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58</definedName>
    <definedName function="false" hidden="false" localSheetId="0" name="_xlnm.Print_Titles" vbProcedure="false">расходы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Приложение № 4</t>
  </si>
  <si>
    <t xml:space="preserve">к Аналитической записке от 21.10.2024</t>
  </si>
  <si>
    <t xml:space="preserve">Сравнительный анализ исполнения расходной части бюджета района по разделам и подразделам за I полугодие 2023 и 2024 годов </t>
  </si>
  <si>
    <t xml:space="preserve">тыс. рублей </t>
  </si>
  <si>
    <t xml:space="preserve">Наименование показателей</t>
  </si>
  <si>
    <t xml:space="preserve">Отклонение за 1 полугодие 2024 года к 1 полугодию 2023 года </t>
  </si>
  <si>
    <t xml:space="preserve">Уточненные бюджетные назначения на 01.07.2023</t>
  </si>
  <si>
    <t xml:space="preserve">Исполнено  на 01.07.2023</t>
  </si>
  <si>
    <t xml:space="preserve">Удельный вес в общем объеме                (%)</t>
  </si>
  <si>
    <t xml:space="preserve">Уточненные бюджетные назначения на 01.07.2024</t>
  </si>
  <si>
    <t xml:space="preserve">Исполнено  на 01.07.2024</t>
  </si>
  <si>
    <t xml:space="preserve"> к уточненным бюдженым назначениям гр. 9/гр.8</t>
  </si>
  <si>
    <t xml:space="preserve">В % к уточненным бюджетным назначениям (гр.3/гр.2)</t>
  </si>
  <si>
    <t xml:space="preserve">В % к уточненным бюджетным назначениям (гр.7/гр.6)</t>
  </si>
  <si>
    <t xml:space="preserve">абсолютное (гр.7-гр.3)</t>
  </si>
  <si>
    <t xml:space="preserve">относительное % (гр.7/гр.3)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Ф и МО (0102)</t>
  </si>
  <si>
    <t xml:space="preserve">Функционирование законодательных (представительных) органов государственной власти и представительных органов МО (0103)</t>
  </si>
  <si>
    <t xml:space="preserve">Функционирование Правительства РФ, высших  исполнительных органов государственной власти субъекта РФ, местных администраций (0104)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(0105)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 (0106)</t>
  </si>
  <si>
    <t xml:space="preserve">Резервный фонд (0111)</t>
  </si>
  <si>
    <t xml:space="preserve">Другие общегосударственные вопросы (0113)</t>
  </si>
  <si>
    <t xml:space="preserve">Мобилизационная и вневойсковая подготовк (0203)</t>
  </si>
  <si>
    <t xml:space="preserve">Национальная безопасность и правоохранительная деятельность</t>
  </si>
  <si>
    <t xml:space="preserve">Гражданская оборона 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безопасности и правоохранительной деятельности (0314)</t>
  </si>
  <si>
    <t xml:space="preserve">Национальная экономика</t>
  </si>
  <si>
    <t xml:space="preserve">Общеэкономические вопросы (0401)</t>
  </si>
  <si>
    <t xml:space="preserve">Сельское хозяйство и рыболовство (0405)</t>
  </si>
  <si>
    <t xml:space="preserve">Водное хозяйство (0406)</t>
  </si>
  <si>
    <t xml:space="preserve">Дорожное хозяйство (дорожные фонды) (0409)</t>
  </si>
  <si>
    <t xml:space="preserve">Другие вопросы в области национальной экономики (0412)</t>
  </si>
  <si>
    <t xml:space="preserve">Жилищно-коммунальное хозяйство</t>
  </si>
  <si>
    <t xml:space="preserve">Коммунальное хозяйство (0502)</t>
  </si>
  <si>
    <t xml:space="preserve">Благоустройство (0503)</t>
  </si>
  <si>
    <t xml:space="preserve">Другие вопросы в области жилищно-коммунального хозяйства (0505)</t>
  </si>
  <si>
    <t xml:space="preserve">Образование</t>
  </si>
  <si>
    <t xml:space="preserve">Дошкольное образование (0701)</t>
  </si>
  <si>
    <t xml:space="preserve">Общее образование (0702)</t>
  </si>
  <si>
    <t xml:space="preserve">Дополнительное образование детей (0703)</t>
  </si>
  <si>
    <t xml:space="preserve">Молодежная политика (0707)</t>
  </si>
  <si>
    <t xml:space="preserve">Другие вопросы в области образования(0709)</t>
  </si>
  <si>
    <t xml:space="preserve">Культура, кинематография </t>
  </si>
  <si>
    <t xml:space="preserve">Культура (0801)</t>
  </si>
  <si>
    <t xml:space="preserve">Другие вопросы в области культуры, кинематографии, средств массовой информации (0804)</t>
  </si>
  <si>
    <t xml:space="preserve">Здравоохранение</t>
  </si>
  <si>
    <t xml:space="preserve">Другие вопросы в области здравоохранения (0909)</t>
  </si>
  <si>
    <t xml:space="preserve">Социальная политика</t>
  </si>
  <si>
    <t xml:space="preserve">Пенсионное обеспечение (1001)</t>
  </si>
  <si>
    <t xml:space="preserve">Социальное обеспечение населения (1003)</t>
  </si>
  <si>
    <t xml:space="preserve">Охрана семьи и детства (1004)</t>
  </si>
  <si>
    <t xml:space="preserve">Другие вопросы в области социальной политики (1006)</t>
  </si>
  <si>
    <t xml:space="preserve">Физическая культура и спорт</t>
  </si>
  <si>
    <t xml:space="preserve">Массовый спорт (1102)</t>
  </si>
  <si>
    <t xml:space="preserve">Средства массовой информации(1202,1204)</t>
  </si>
  <si>
    <t xml:space="preserve">Межбюджетные трансферты</t>
  </si>
  <si>
    <t xml:space="preserve">Дотации бюджетам субъектов РФ и муниципальных образований (1401)</t>
  </si>
  <si>
    <t xml:space="preserve">Иные дотации (1402)</t>
  </si>
  <si>
    <t xml:space="preserve">Прочие межбюджетные трансферты общего характера (14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  <cellStyle name="xl50" xfId="21"/>
    <cellStyle name="xl83" xfId="22"/>
    <cellStyle name="Обычный_Приложения 8, 9, 10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13.55"/>
    <col collapsed="false" customWidth="true" hidden="false" outlineLevel="0" max="3" min="3" style="2" width="11.66"/>
    <col collapsed="false" customWidth="true" hidden="false" outlineLevel="0" max="4" min="4" style="3" width="13.66"/>
    <col collapsed="false" customWidth="true" hidden="false" outlineLevel="0" max="5" min="5" style="4" width="12.99"/>
    <col collapsed="false" customWidth="true" hidden="false" outlineLevel="0" max="6" min="6" style="4" width="14.87"/>
    <col collapsed="false" customWidth="true" hidden="false" outlineLevel="0" max="7" min="7" style="3" width="11.99"/>
    <col collapsed="false" customWidth="true" hidden="false" outlineLevel="0" max="8" min="8" style="3" width="10.32"/>
    <col collapsed="false" customWidth="true" hidden="false" outlineLevel="0" max="9" min="9" style="3" width="12.32"/>
    <col collapsed="false" customWidth="true" hidden="false" outlineLevel="0" max="10" min="10" style="3" width="15.1"/>
    <col collapsed="false" customWidth="true" hidden="false" outlineLevel="0" max="11" min="11" style="3" width="14.99"/>
    <col collapsed="false" customWidth="true" hidden="false" outlineLevel="0" max="12" min="12" style="3" width="10.1"/>
    <col collapsed="false" customWidth="false" hidden="false" outlineLevel="0" max="13" min="13" style="3" width="9.1"/>
    <col collapsed="false" customWidth="true" hidden="false" outlineLevel="0" max="14" min="14" style="3" width="9.87"/>
    <col collapsed="false" customWidth="false" hidden="false" outlineLevel="0" max="257" min="15" style="3" width="9.1"/>
  </cols>
  <sheetData>
    <row r="1" customFormat="false" ht="15.6" hidden="false" customHeight="true" outlineLevel="0" collapsed="false">
      <c r="E1" s="5"/>
      <c r="F1" s="6"/>
      <c r="G1" s="7" t="s">
        <v>0</v>
      </c>
      <c r="H1" s="7"/>
      <c r="I1" s="7"/>
      <c r="J1" s="7"/>
      <c r="K1" s="7"/>
    </row>
    <row r="2" customFormat="false" ht="12" hidden="false" customHeight="true" outlineLevel="0" collapsed="false">
      <c r="E2" s="5"/>
      <c r="F2" s="8" t="s">
        <v>1</v>
      </c>
      <c r="G2" s="8"/>
      <c r="H2" s="8"/>
      <c r="I2" s="8"/>
      <c r="J2" s="8"/>
      <c r="K2" s="8"/>
    </row>
    <row r="3" customFormat="false" ht="16.95" hidden="false" customHeight="true" outlineLevel="0" collapsed="false">
      <c r="E3" s="5"/>
      <c r="F3" s="9"/>
      <c r="G3" s="9"/>
      <c r="H3" s="8"/>
      <c r="I3" s="8"/>
      <c r="J3" s="8"/>
      <c r="K3" s="8"/>
    </row>
    <row r="4" s="11" customFormat="true" ht="2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true" outlineLevel="0" collapsed="false">
      <c r="I5" s="12" t="s">
        <v>3</v>
      </c>
      <c r="J5" s="12"/>
      <c r="K5" s="12"/>
    </row>
    <row r="6" s="15" customFormat="true" ht="18" hidden="false" customHeight="true" outlineLevel="0" collapsed="false">
      <c r="A6" s="13" t="s">
        <v>4</v>
      </c>
      <c r="B6" s="14" t="n">
        <v>2023</v>
      </c>
      <c r="C6" s="14"/>
      <c r="D6" s="14"/>
      <c r="E6" s="14"/>
      <c r="F6" s="14" t="n">
        <v>2024</v>
      </c>
      <c r="G6" s="14"/>
      <c r="H6" s="14"/>
      <c r="I6" s="14"/>
      <c r="J6" s="13" t="s">
        <v>5</v>
      </c>
      <c r="K6" s="13"/>
    </row>
    <row r="7" s="15" customFormat="true" ht="24.75" hidden="false" customHeight="true" outlineLevel="0" collapsed="false">
      <c r="A7" s="13"/>
      <c r="B7" s="16" t="s">
        <v>6</v>
      </c>
      <c r="C7" s="16" t="s">
        <v>7</v>
      </c>
      <c r="D7" s="17" t="s">
        <v>8</v>
      </c>
      <c r="E7" s="18"/>
      <c r="F7" s="13" t="s">
        <v>9</v>
      </c>
      <c r="G7" s="13" t="s">
        <v>10</v>
      </c>
      <c r="H7" s="17" t="s">
        <v>8</v>
      </c>
      <c r="I7" s="19"/>
      <c r="J7" s="13"/>
      <c r="K7" s="13"/>
    </row>
    <row r="8" s="15" customFormat="true" ht="2.25" hidden="true" customHeight="true" outlineLevel="0" collapsed="false">
      <c r="A8" s="13"/>
      <c r="B8" s="16"/>
      <c r="C8" s="16"/>
      <c r="D8" s="17"/>
      <c r="E8" s="20" t="s">
        <v>11</v>
      </c>
      <c r="F8" s="13"/>
      <c r="G8" s="13"/>
      <c r="H8" s="17"/>
      <c r="I8" s="21" t="s">
        <v>11</v>
      </c>
      <c r="J8" s="22"/>
      <c r="K8" s="23"/>
    </row>
    <row r="9" s="15" customFormat="true" ht="91.5" hidden="false" customHeight="true" outlineLevel="0" collapsed="false">
      <c r="A9" s="13"/>
      <c r="B9" s="16"/>
      <c r="C9" s="16"/>
      <c r="D9" s="17"/>
      <c r="E9" s="24" t="s">
        <v>12</v>
      </c>
      <c r="F9" s="13"/>
      <c r="G9" s="13"/>
      <c r="H9" s="17"/>
      <c r="I9" s="25" t="s">
        <v>13</v>
      </c>
      <c r="J9" s="26" t="s">
        <v>14</v>
      </c>
      <c r="K9" s="13" t="s">
        <v>15</v>
      </c>
    </row>
    <row r="10" s="32" customFormat="true" ht="11.25" hidden="false" customHeight="true" outlineLevel="0" collapsed="false">
      <c r="A10" s="27" t="n">
        <v>1</v>
      </c>
      <c r="B10" s="28" t="n">
        <v>2</v>
      </c>
      <c r="C10" s="28" t="n">
        <v>3</v>
      </c>
      <c r="D10" s="27" t="n">
        <v>4</v>
      </c>
      <c r="E10" s="29" t="n">
        <v>5</v>
      </c>
      <c r="F10" s="30" t="n">
        <v>6</v>
      </c>
      <c r="G10" s="30" t="n">
        <v>7</v>
      </c>
      <c r="H10" s="30" t="n">
        <v>8</v>
      </c>
      <c r="I10" s="31" t="n">
        <v>9</v>
      </c>
      <c r="J10" s="30" t="n">
        <v>10</v>
      </c>
      <c r="K10" s="30" t="n">
        <v>11</v>
      </c>
    </row>
    <row r="11" s="37" customFormat="true" ht="15" hidden="false" customHeight="true" outlineLevel="0" collapsed="false">
      <c r="A11" s="33" t="s">
        <v>16</v>
      </c>
      <c r="B11" s="34" t="n">
        <v>1275969.91</v>
      </c>
      <c r="C11" s="34" t="n">
        <v>757710.66</v>
      </c>
      <c r="D11" s="35" t="n">
        <v>100</v>
      </c>
      <c r="E11" s="35" t="n">
        <f aca="false">C11/B11*100</f>
        <v>59.3831135093147</v>
      </c>
      <c r="F11" s="36" t="n">
        <v>1332737.4</v>
      </c>
      <c r="G11" s="36" t="n">
        <v>757375.59</v>
      </c>
      <c r="H11" s="35" t="n">
        <v>100</v>
      </c>
      <c r="I11" s="35" t="n">
        <f aca="false">G11/F11*100</f>
        <v>56.8285687788157</v>
      </c>
      <c r="J11" s="35" t="n">
        <f aca="false">G11-C11</f>
        <v>-335.070000000065</v>
      </c>
      <c r="K11" s="35" t="n">
        <f aca="false">G11/C11*100</f>
        <v>99.9557786345516</v>
      </c>
    </row>
    <row r="12" s="37" customFormat="true" ht="18.6" hidden="false" customHeight="true" outlineLevel="0" collapsed="false">
      <c r="A12" s="33" t="s">
        <v>17</v>
      </c>
      <c r="B12" s="38" t="n">
        <v>85061.59</v>
      </c>
      <c r="C12" s="38" t="n">
        <v>23514.48</v>
      </c>
      <c r="D12" s="39" t="n">
        <f aca="false">C12/C11*100</f>
        <v>3.10335874118493</v>
      </c>
      <c r="E12" s="35" t="n">
        <f aca="false">C12/B12*100</f>
        <v>27.6440635544198</v>
      </c>
      <c r="F12" s="39" t="n">
        <f aca="false">F13+F14+F15+F16+F17+F18+F19</f>
        <v>46799.25</v>
      </c>
      <c r="G12" s="39" t="n">
        <f aca="false">G13+G14+G15+G16+G17+G18+G19</f>
        <v>24962.92</v>
      </c>
      <c r="H12" s="40" t="n">
        <f aca="false">G12/G11*100</f>
        <v>3.29597630681496</v>
      </c>
      <c r="I12" s="35" t="n">
        <f aca="false">G12/F12*100</f>
        <v>53.3404274641153</v>
      </c>
      <c r="J12" s="35" t="n">
        <f aca="false">G12-C12</f>
        <v>1448.44</v>
      </c>
      <c r="K12" s="35" t="n">
        <f aca="false">G12/C12*100</f>
        <v>106.159778995751</v>
      </c>
    </row>
    <row r="13" s="37" customFormat="true" ht="37.2" hidden="false" customHeight="true" outlineLevel="0" collapsed="false">
      <c r="A13" s="41" t="s">
        <v>18</v>
      </c>
      <c r="B13" s="42" t="n">
        <v>1682.1</v>
      </c>
      <c r="C13" s="42" t="n">
        <v>1102.89</v>
      </c>
      <c r="D13" s="39" t="n">
        <f aca="false">C13/C11*100</f>
        <v>0.145555560746631</v>
      </c>
      <c r="E13" s="35" t="n">
        <f aca="false">C13/B13*100</f>
        <v>65.5662564651329</v>
      </c>
      <c r="F13" s="43" t="n">
        <v>1620.78</v>
      </c>
      <c r="G13" s="43" t="n">
        <v>1232.54</v>
      </c>
      <c r="H13" s="40" t="n">
        <f aca="false">G13/G11*100</f>
        <v>0.162738278903338</v>
      </c>
      <c r="I13" s="35" t="n">
        <f aca="false">G13/F13*100</f>
        <v>76.0461012598872</v>
      </c>
      <c r="J13" s="35" t="n">
        <f aca="false">G13-C13</f>
        <v>129.65</v>
      </c>
      <c r="K13" s="35" t="n">
        <f aca="false">G13/C13*100</f>
        <v>111.755478787549</v>
      </c>
    </row>
    <row r="14" s="37" customFormat="true" ht="52.95" hidden="false" customHeight="true" outlineLevel="0" collapsed="false">
      <c r="A14" s="41" t="s">
        <v>19</v>
      </c>
      <c r="B14" s="42" t="n">
        <v>733.3</v>
      </c>
      <c r="C14" s="42" t="n">
        <v>452.16</v>
      </c>
      <c r="D14" s="39" t="n">
        <f aca="false">C14/C11*100</f>
        <v>0.059674493691299</v>
      </c>
      <c r="E14" s="35" t="n">
        <f aca="false">C14/B14*100</f>
        <v>61.6609845902087</v>
      </c>
      <c r="F14" s="43" t="n">
        <v>753.8</v>
      </c>
      <c r="G14" s="43" t="n">
        <v>339.06</v>
      </c>
      <c r="H14" s="40" t="n">
        <f aca="false">G14/G11*100</f>
        <v>0.0447677485882533</v>
      </c>
      <c r="I14" s="35" t="n">
        <f aca="false">G14/F14*100</f>
        <v>44.9801008224993</v>
      </c>
      <c r="J14" s="35" t="n">
        <f aca="false">G14-C14</f>
        <v>-113.1</v>
      </c>
      <c r="K14" s="35" t="n">
        <f aca="false">G14/C14*100</f>
        <v>74.9867303609342</v>
      </c>
    </row>
    <row r="15" s="37" customFormat="true" ht="53.25" hidden="false" customHeight="true" outlineLevel="0" collapsed="false">
      <c r="A15" s="41" t="s">
        <v>20</v>
      </c>
      <c r="B15" s="42" t="n">
        <v>12028.87</v>
      </c>
      <c r="C15" s="42" t="n">
        <v>8419.81</v>
      </c>
      <c r="D15" s="39" t="n">
        <f aca="false">C15/C11*100</f>
        <v>1.11121704424747</v>
      </c>
      <c r="E15" s="35" t="n">
        <f aca="false">C15/B15*100</f>
        <v>69.9966829801968</v>
      </c>
      <c r="F15" s="43" t="n">
        <v>16595.43</v>
      </c>
      <c r="G15" s="43" t="n">
        <v>10509.99</v>
      </c>
      <c r="H15" s="40" t="n">
        <f aca="false">G15/G11*100</f>
        <v>1.38768533588467</v>
      </c>
      <c r="I15" s="35" t="n">
        <f aca="false">G15/F15*100</f>
        <v>63.3306277692112</v>
      </c>
      <c r="J15" s="35" t="n">
        <f aca="false">G15-C15</f>
        <v>2090.18</v>
      </c>
      <c r="K15" s="35" t="n">
        <f aca="false">G15/C15*100</f>
        <v>124.824550672759</v>
      </c>
    </row>
    <row r="16" s="37" customFormat="true" ht="58.95" hidden="false" customHeight="true" outlineLevel="0" collapsed="false">
      <c r="A16" s="41" t="s">
        <v>21</v>
      </c>
      <c r="B16" s="42" t="n">
        <v>3</v>
      </c>
      <c r="C16" s="42" t="n">
        <v>0</v>
      </c>
      <c r="D16" s="39" t="n">
        <f aca="false">C16/C11*100</f>
        <v>0</v>
      </c>
      <c r="E16" s="35" t="n">
        <f aca="false">C16/B16*100</f>
        <v>0</v>
      </c>
      <c r="F16" s="43" t="n">
        <v>11</v>
      </c>
      <c r="G16" s="43" t="n">
        <v>0</v>
      </c>
      <c r="H16" s="40" t="n">
        <f aca="false">G16/G11*100</f>
        <v>0</v>
      </c>
      <c r="I16" s="35" t="n">
        <f aca="false">G16/F16*100</f>
        <v>0</v>
      </c>
      <c r="J16" s="35" t="n">
        <f aca="false">G16-C16</f>
        <v>0</v>
      </c>
      <c r="K16" s="35" t="s">
        <v>22</v>
      </c>
    </row>
    <row r="17" s="37" customFormat="true" ht="60.6" hidden="false" customHeight="true" outlineLevel="0" collapsed="false">
      <c r="A17" s="41" t="s">
        <v>23</v>
      </c>
      <c r="B17" s="42" t="n">
        <v>5456</v>
      </c>
      <c r="C17" s="42" t="n">
        <v>3726.09</v>
      </c>
      <c r="D17" s="39" t="n">
        <f aca="false">C17/C11*100</f>
        <v>0.49175631236335</v>
      </c>
      <c r="E17" s="35" t="n">
        <f aca="false">C17/B17*100</f>
        <v>68.2934384164223</v>
      </c>
      <c r="F17" s="43" t="n">
        <v>6713.7</v>
      </c>
      <c r="G17" s="43" t="n">
        <v>3790.2</v>
      </c>
      <c r="H17" s="40" t="n">
        <f aca="false">G17/G11*100</f>
        <v>0.500438626494419</v>
      </c>
      <c r="I17" s="35" t="n">
        <f aca="false">G17/F17*100</f>
        <v>56.4547120067921</v>
      </c>
      <c r="J17" s="35" t="n">
        <f aca="false">G17-C17</f>
        <v>64.1099999999997</v>
      </c>
      <c r="K17" s="35" t="n">
        <f aca="false">G17/C17*100-100</f>
        <v>1.72057035659363</v>
      </c>
    </row>
    <row r="18" s="37" customFormat="true" ht="28.5" hidden="false" customHeight="true" outlineLevel="0" collapsed="false">
      <c r="A18" s="41" t="s">
        <v>24</v>
      </c>
      <c r="B18" s="44" t="n">
        <v>200</v>
      </c>
      <c r="C18" s="44" t="n">
        <v>0</v>
      </c>
      <c r="D18" s="39" t="n">
        <f aca="false">C18/C11*100</f>
        <v>0</v>
      </c>
      <c r="E18" s="35" t="n">
        <f aca="false">C18/B18*100</f>
        <v>0</v>
      </c>
      <c r="F18" s="45" t="n">
        <v>200</v>
      </c>
      <c r="G18" s="45" t="n">
        <v>0</v>
      </c>
      <c r="H18" s="40" t="n">
        <f aca="false">G18/G17*100</f>
        <v>0</v>
      </c>
      <c r="I18" s="35" t="n">
        <f aca="false">G18/F18*100</f>
        <v>0</v>
      </c>
      <c r="J18" s="35" t="n">
        <f aca="false">G18-C18</f>
        <v>0</v>
      </c>
      <c r="K18" s="35" t="n">
        <v>0</v>
      </c>
    </row>
    <row r="19" s="37" customFormat="true" ht="30" hidden="false" customHeight="true" outlineLevel="0" collapsed="false">
      <c r="A19" s="41" t="s">
        <v>25</v>
      </c>
      <c r="B19" s="42" t="n">
        <v>64958.32</v>
      </c>
      <c r="C19" s="42" t="n">
        <v>9813.53</v>
      </c>
      <c r="D19" s="39" t="n">
        <f aca="false">C19/C11*100</f>
        <v>1.29515533013618</v>
      </c>
      <c r="E19" s="35" t="n">
        <f aca="false">C19/B19*100</f>
        <v>15.1074258078103</v>
      </c>
      <c r="F19" s="43" t="n">
        <v>20904.54</v>
      </c>
      <c r="G19" s="43" t="n">
        <v>9091.13</v>
      </c>
      <c r="H19" s="40" t="n">
        <f aca="false">G19/G11*100</f>
        <v>1.20034631694428</v>
      </c>
      <c r="I19" s="35" t="n">
        <f aca="false">G19/F19*100</f>
        <v>43.4887828194258</v>
      </c>
      <c r="J19" s="35" t="n">
        <f aca="false">G19-C19</f>
        <v>-722.400000000002</v>
      </c>
      <c r="K19" s="35" t="n">
        <f aca="false">G19/C19*100</f>
        <v>92.6387344818837</v>
      </c>
    </row>
    <row r="20" s="37" customFormat="true" ht="30" hidden="false" customHeight="true" outlineLevel="0" collapsed="false">
      <c r="A20" s="46" t="s">
        <v>26</v>
      </c>
      <c r="B20" s="47" t="n">
        <v>0</v>
      </c>
      <c r="C20" s="47" t="n">
        <v>0</v>
      </c>
      <c r="D20" s="39" t="n">
        <v>0</v>
      </c>
      <c r="E20" s="35" t="n">
        <v>0</v>
      </c>
      <c r="F20" s="48" t="n">
        <v>600</v>
      </c>
      <c r="G20" s="48" t="n">
        <v>0</v>
      </c>
      <c r="H20" s="40" t="s">
        <v>22</v>
      </c>
      <c r="I20" s="35" t="n">
        <f aca="false">G20/F20*100</f>
        <v>0</v>
      </c>
      <c r="J20" s="35" t="n">
        <f aca="false">G20-C20</f>
        <v>0</v>
      </c>
      <c r="K20" s="35" t="n">
        <v>0</v>
      </c>
    </row>
    <row r="21" s="37" customFormat="true" ht="24.75" hidden="false" customHeight="true" outlineLevel="0" collapsed="false">
      <c r="A21" s="49" t="s">
        <v>27</v>
      </c>
      <c r="B21" s="50" t="n">
        <v>3098.2</v>
      </c>
      <c r="C21" s="50" t="n">
        <v>1953.09</v>
      </c>
      <c r="D21" s="39" t="n">
        <f aca="false">C21/C11*100</f>
        <v>0.257761980014904</v>
      </c>
      <c r="E21" s="35" t="n">
        <f aca="false">C21/B21*100</f>
        <v>63.039506810406</v>
      </c>
      <c r="F21" s="48" t="n">
        <f aca="false">F22+F23+F25</f>
        <v>4198.15</v>
      </c>
      <c r="G21" s="48" t="n">
        <f aca="false">G22+G25</f>
        <v>2196.08</v>
      </c>
      <c r="H21" s="40" t="n">
        <f aca="false">G21/G11*100</f>
        <v>0.289959173360736</v>
      </c>
      <c r="I21" s="35" t="n">
        <f aca="false">G21/F21*100</f>
        <v>52.3106606481426</v>
      </c>
      <c r="J21" s="35" t="n">
        <f aca="false">G21-C21</f>
        <v>242.99</v>
      </c>
      <c r="K21" s="35" t="n">
        <f aca="false">G21/C21*100</f>
        <v>112.441310948292</v>
      </c>
    </row>
    <row r="22" s="37" customFormat="true" ht="18.75" hidden="false" customHeight="true" outlineLevel="0" collapsed="false">
      <c r="A22" s="51" t="s">
        <v>28</v>
      </c>
      <c r="B22" s="42" t="n">
        <v>2973.2</v>
      </c>
      <c r="C22" s="42" t="n">
        <v>1938.09</v>
      </c>
      <c r="D22" s="39" t="n">
        <f aca="false">C22/C11*100</f>
        <v>0.255782332533107</v>
      </c>
      <c r="E22" s="35" t="n">
        <f aca="false">C22/B22*100</f>
        <v>65.1853222117584</v>
      </c>
      <c r="F22" s="43" t="n">
        <v>3552.1</v>
      </c>
      <c r="G22" s="43" t="n">
        <v>2180.08</v>
      </c>
      <c r="H22" s="40" t="n">
        <f aca="false">G22/G11*100</f>
        <v>0.287846615178078</v>
      </c>
      <c r="I22" s="35" t="n">
        <f aca="false">G22/F22*100</f>
        <v>61.3743982432927</v>
      </c>
      <c r="J22" s="35" t="n">
        <f aca="false">G22-C22</f>
        <v>241.99</v>
      </c>
      <c r="K22" s="35" t="n">
        <f aca="false">G22/C22*100</f>
        <v>112.486004261928</v>
      </c>
    </row>
    <row r="23" s="52" customFormat="true" ht="29.25" hidden="false" customHeight="true" outlineLevel="0" collapsed="false">
      <c r="A23" s="51" t="s">
        <v>29</v>
      </c>
      <c r="B23" s="42" t="n">
        <v>50</v>
      </c>
      <c r="C23" s="42" t="n">
        <v>0</v>
      </c>
      <c r="D23" s="39" t="n">
        <f aca="false">C23/C11*100</f>
        <v>0</v>
      </c>
      <c r="E23" s="35" t="s">
        <v>22</v>
      </c>
      <c r="F23" s="43" t="n">
        <v>571.05</v>
      </c>
      <c r="G23" s="43" t="n">
        <v>0</v>
      </c>
      <c r="H23" s="40" t="n">
        <f aca="false">G23/G11*100</f>
        <v>0</v>
      </c>
      <c r="I23" s="35" t="s">
        <v>22</v>
      </c>
      <c r="J23" s="35" t="n">
        <f aca="false">G23-C23</f>
        <v>0</v>
      </c>
      <c r="K23" s="35" t="s">
        <v>22</v>
      </c>
    </row>
    <row r="24" s="52" customFormat="true" ht="11.25" hidden="true" customHeight="true" outlineLevel="0" collapsed="false">
      <c r="A24" s="41" t="s">
        <v>30</v>
      </c>
      <c r="B24" s="42"/>
      <c r="C24" s="53"/>
      <c r="D24" s="39" t="n">
        <f aca="false">C24/C12*100</f>
        <v>0</v>
      </c>
      <c r="E24" s="35" t="e">
        <f aca="false">C24/B24*100-100</f>
        <v>#DIV/0!</v>
      </c>
      <c r="F24" s="43"/>
      <c r="G24" s="43"/>
      <c r="H24" s="40" t="e">
        <f aca="false">G24/G23*100</f>
        <v>#DIV/0!</v>
      </c>
      <c r="I24" s="35" t="e">
        <f aca="false">G24/F24*100-100</f>
        <v>#DIV/0!</v>
      </c>
      <c r="J24" s="35" t="n">
        <f aca="false">G24-C24</f>
        <v>0</v>
      </c>
      <c r="K24" s="35" t="e">
        <f aca="false">G24/C24*100-100</f>
        <v>#DIV/0!</v>
      </c>
    </row>
    <row r="25" s="52" customFormat="true" ht="49.95" hidden="false" customHeight="true" outlineLevel="0" collapsed="false">
      <c r="A25" s="41" t="s">
        <v>31</v>
      </c>
      <c r="B25" s="42" t="n">
        <v>75</v>
      </c>
      <c r="C25" s="42" t="n">
        <v>15</v>
      </c>
      <c r="D25" s="39" t="n">
        <f aca="false">C25/C13*100</f>
        <v>1.36006310692816</v>
      </c>
      <c r="E25" s="35" t="n">
        <f aca="false">C25/B25*100</f>
        <v>20</v>
      </c>
      <c r="F25" s="43" t="n">
        <v>75</v>
      </c>
      <c r="G25" s="43" t="n">
        <v>16</v>
      </c>
      <c r="H25" s="40" t="n">
        <f aca="false">G25/G11*100</f>
        <v>0.00211255818265809</v>
      </c>
      <c r="I25" s="35" t="s">
        <v>22</v>
      </c>
      <c r="J25" s="35" t="n">
        <f aca="false">G25-C25</f>
        <v>1</v>
      </c>
      <c r="K25" s="35" t="n">
        <f aca="false">G25/C25*100</f>
        <v>106.666666666667</v>
      </c>
    </row>
    <row r="26" s="54" customFormat="true" ht="19.2" hidden="false" customHeight="true" outlineLevel="0" collapsed="false">
      <c r="A26" s="49" t="s">
        <v>32</v>
      </c>
      <c r="B26" s="50" t="n">
        <f aca="false">B27+B28+B30+B31</f>
        <v>35594.17</v>
      </c>
      <c r="C26" s="50" t="n">
        <f aca="false">C27+C28+C30+C31</f>
        <v>4552.61</v>
      </c>
      <c r="D26" s="39" t="n">
        <f aca="false">C26/C11*100</f>
        <v>0.600837528140359</v>
      </c>
      <c r="E26" s="35" t="n">
        <f aca="false">C26/B26*100</f>
        <v>12.7903249324257</v>
      </c>
      <c r="F26" s="48" t="n">
        <f aca="false">F27+F28+F29+F30+F31</f>
        <v>102137.26</v>
      </c>
      <c r="G26" s="48" t="n">
        <f aca="false">G27+G28+G29+G30+G31</f>
        <v>20606.96</v>
      </c>
      <c r="H26" s="40" t="n">
        <f aca="false">G26/G11*100</f>
        <v>2.72083762298175</v>
      </c>
      <c r="I26" s="35" t="n">
        <f aca="false">G26/F26*100</f>
        <v>20.1757517286052</v>
      </c>
      <c r="J26" s="35" t="n">
        <f aca="false">G26-C26</f>
        <v>16054.35</v>
      </c>
      <c r="K26" s="35" t="n">
        <f aca="false">G26/C26*100</f>
        <v>452.640573209654</v>
      </c>
    </row>
    <row r="27" s="52" customFormat="true" ht="19.5" hidden="false" customHeight="true" outlineLevel="0" collapsed="false">
      <c r="A27" s="41" t="s">
        <v>33</v>
      </c>
      <c r="B27" s="42" t="n">
        <v>50</v>
      </c>
      <c r="C27" s="42" t="n">
        <v>14.3</v>
      </c>
      <c r="D27" s="39" t="n">
        <f aca="false">C27/C11*100</f>
        <v>0.0018872639326468</v>
      </c>
      <c r="E27" s="35" t="n">
        <f aca="false">C27/B27*100</f>
        <v>28.6</v>
      </c>
      <c r="F27" s="43" t="n">
        <v>50</v>
      </c>
      <c r="G27" s="43" t="n">
        <v>14.63</v>
      </c>
      <c r="H27" s="40" t="n">
        <f aca="false">G27/G11*100</f>
        <v>0.00193167038826799</v>
      </c>
      <c r="I27" s="35" t="n">
        <f aca="false">G27/F27*100</f>
        <v>29.26</v>
      </c>
      <c r="J27" s="35" t="n">
        <f aca="false">G27-C27</f>
        <v>0.33</v>
      </c>
      <c r="K27" s="35" t="n">
        <f aca="false">G27/C27*100</f>
        <v>102.307692307692</v>
      </c>
    </row>
    <row r="28" s="52" customFormat="true" ht="25.2" hidden="false" customHeight="true" outlineLevel="0" collapsed="false">
      <c r="A28" s="41" t="s">
        <v>34</v>
      </c>
      <c r="B28" s="42" t="n">
        <v>2652.33</v>
      </c>
      <c r="C28" s="42" t="n">
        <v>1242.67</v>
      </c>
      <c r="D28" s="39" t="n">
        <f aca="false">C28/C11*100</f>
        <v>0.164003235747007</v>
      </c>
      <c r="E28" s="35" t="n">
        <f aca="false">C28/B28*100</f>
        <v>46.8520131356204</v>
      </c>
      <c r="F28" s="43" t="n">
        <v>5161.4</v>
      </c>
      <c r="G28" s="43" t="n">
        <v>1979.05</v>
      </c>
      <c r="H28" s="40" t="n">
        <f aca="false">G28/G11*100</f>
        <v>0.261303641961844</v>
      </c>
      <c r="I28" s="35" t="s">
        <v>22</v>
      </c>
      <c r="J28" s="35" t="n">
        <f aca="false">G28-C28</f>
        <v>736.38</v>
      </c>
      <c r="K28" s="35" t="n">
        <f aca="false">G28/C28*100</f>
        <v>159.257888256738</v>
      </c>
    </row>
    <row r="29" s="52" customFormat="true" ht="25.2" hidden="false" customHeight="true" outlineLevel="0" collapsed="false">
      <c r="A29" s="41" t="s">
        <v>35</v>
      </c>
      <c r="B29" s="42" t="n">
        <v>0</v>
      </c>
      <c r="C29" s="42" t="n">
        <v>0</v>
      </c>
      <c r="D29" s="39" t="s">
        <v>22</v>
      </c>
      <c r="E29" s="35" t="s">
        <v>22</v>
      </c>
      <c r="F29" s="43" t="n">
        <v>1014.2</v>
      </c>
      <c r="G29" s="43" t="n">
        <v>0</v>
      </c>
      <c r="H29" s="40" t="n">
        <v>0</v>
      </c>
      <c r="I29" s="35" t="s">
        <v>22</v>
      </c>
      <c r="J29" s="35" t="n">
        <f aca="false">G29-C29</f>
        <v>0</v>
      </c>
      <c r="K29" s="35" t="s">
        <v>22</v>
      </c>
    </row>
    <row r="30" s="52" customFormat="true" ht="27.6" hidden="false" customHeight="true" outlineLevel="0" collapsed="false">
      <c r="A30" s="41" t="s">
        <v>36</v>
      </c>
      <c r="B30" s="42" t="n">
        <v>32783.2</v>
      </c>
      <c r="C30" s="42" t="n">
        <v>3255.1</v>
      </c>
      <c r="D30" s="39" t="n">
        <f aca="false">C30/C11*100</f>
        <v>0.429596701199901</v>
      </c>
      <c r="E30" s="35" t="n">
        <f aca="false">C30/B30*100</f>
        <v>9.92917103882476</v>
      </c>
      <c r="F30" s="43" t="n">
        <v>94583.46</v>
      </c>
      <c r="G30" s="43" t="n">
        <v>18584.99</v>
      </c>
      <c r="H30" s="40" t="n">
        <f aca="false">G30/G11*100</f>
        <v>2.45386704369493</v>
      </c>
      <c r="I30" s="35" t="n">
        <f aca="false">G30/F30*100</f>
        <v>19.6493023198771</v>
      </c>
      <c r="J30" s="35" t="n">
        <f aca="false">G30-C30</f>
        <v>15329.89</v>
      </c>
      <c r="K30" s="35" t="n">
        <f aca="false">G30/C30*100</f>
        <v>570.949894012473</v>
      </c>
    </row>
    <row r="31" s="54" customFormat="true" ht="23.4" hidden="false" customHeight="true" outlineLevel="0" collapsed="false">
      <c r="A31" s="41" t="s">
        <v>37</v>
      </c>
      <c r="B31" s="42" t="n">
        <v>108.64</v>
      </c>
      <c r="C31" s="42" t="n">
        <v>40.54</v>
      </c>
      <c r="D31" s="39" t="n">
        <f aca="false">C31/C11*100</f>
        <v>0.00535032726080428</v>
      </c>
      <c r="E31" s="35" t="n">
        <f aca="false">C31/B31*100</f>
        <v>37.3159057437408</v>
      </c>
      <c r="F31" s="43" t="n">
        <v>1328.2</v>
      </c>
      <c r="G31" s="43" t="n">
        <v>28.29</v>
      </c>
      <c r="H31" s="40" t="n">
        <f aca="false">G31/G11*100</f>
        <v>0.00373526693671234</v>
      </c>
      <c r="I31" s="35" t="s">
        <v>22</v>
      </c>
      <c r="J31" s="35" t="n">
        <f aca="false">G31-C31</f>
        <v>-12.25</v>
      </c>
      <c r="K31" s="35" t="n">
        <f aca="false">G31/C31*100</f>
        <v>69.7829304390725</v>
      </c>
    </row>
    <row r="32" s="52" customFormat="true" ht="17.25" hidden="false" customHeight="true" outlineLevel="0" collapsed="false">
      <c r="A32" s="49" t="s">
        <v>38</v>
      </c>
      <c r="B32" s="55" t="n">
        <f aca="false">B33+B34+B35</f>
        <v>52069.17</v>
      </c>
      <c r="C32" s="50" t="n">
        <f aca="false">C33+C34+C35</f>
        <v>15119.44</v>
      </c>
      <c r="D32" s="39" t="n">
        <f aca="false">C32/C11*100</f>
        <v>1.9954107548124</v>
      </c>
      <c r="E32" s="35" t="n">
        <f aca="false">C32/B32*100</f>
        <v>29.0372210657477</v>
      </c>
      <c r="F32" s="56" t="n">
        <f aca="false">F33+F34+F35</f>
        <v>39996.95</v>
      </c>
      <c r="G32" s="48" t="n">
        <f aca="false">G33+G34+G35</f>
        <v>7403.77</v>
      </c>
      <c r="H32" s="40" t="n">
        <f aca="false">G32/G11*100</f>
        <v>0.977555931001156</v>
      </c>
      <c r="I32" s="35" t="n">
        <f aca="false">G32/F32*100</f>
        <v>18.5108364512794</v>
      </c>
      <c r="J32" s="35" t="n">
        <f aca="false">G32-C32</f>
        <v>-7715.67</v>
      </c>
      <c r="K32" s="35" t="n">
        <f aca="false">G32/C32*100</f>
        <v>48.9685464541015</v>
      </c>
    </row>
    <row r="33" s="52" customFormat="true" ht="23.25" hidden="false" customHeight="true" outlineLevel="0" collapsed="false">
      <c r="A33" s="51" t="s">
        <v>39</v>
      </c>
      <c r="B33" s="57" t="n">
        <v>3989.4</v>
      </c>
      <c r="C33" s="57" t="n">
        <v>703.04</v>
      </c>
      <c r="D33" s="39" t="n">
        <f aca="false">C33/C11*100</f>
        <v>0.0927847577068534</v>
      </c>
      <c r="E33" s="35" t="n">
        <f aca="false">C33/B33*100</f>
        <v>17.6227001554118</v>
      </c>
      <c r="F33" s="58" t="n">
        <v>16998.5</v>
      </c>
      <c r="G33" s="43" t="n">
        <v>624.77</v>
      </c>
      <c r="H33" s="40" t="n">
        <f aca="false">G33/G11*100</f>
        <v>0.082491435986206</v>
      </c>
      <c r="I33" s="35" t="n">
        <f aca="false">G33/F33*100</f>
        <v>3.67544195076036</v>
      </c>
      <c r="J33" s="35" t="n">
        <f aca="false">G33-C33</f>
        <v>-78.27</v>
      </c>
      <c r="K33" s="35" t="s">
        <v>22</v>
      </c>
    </row>
    <row r="34" s="52" customFormat="true" ht="19.5" hidden="false" customHeight="true" outlineLevel="0" collapsed="false">
      <c r="A34" s="59" t="s">
        <v>40</v>
      </c>
      <c r="B34" s="60" t="n">
        <v>45701.5</v>
      </c>
      <c r="C34" s="42" t="n">
        <v>12755.23</v>
      </c>
      <c r="D34" s="39" t="n">
        <f aca="false">C34/C11*100</f>
        <v>1.68339059661639</v>
      </c>
      <c r="E34" s="35" t="n">
        <f aca="false">C34/B34*100</f>
        <v>27.9098716672319</v>
      </c>
      <c r="F34" s="58" t="n">
        <v>19669.55</v>
      </c>
      <c r="G34" s="43" t="n">
        <v>4298.69</v>
      </c>
      <c r="H34" s="40" t="n">
        <f aca="false">G34/G11*100</f>
        <v>0.567577045888157</v>
      </c>
      <c r="I34" s="35" t="s">
        <v>22</v>
      </c>
      <c r="J34" s="35" t="n">
        <f aca="false">G34-C34</f>
        <v>-8456.54</v>
      </c>
      <c r="K34" s="35" t="s">
        <v>22</v>
      </c>
    </row>
    <row r="35" s="52" customFormat="true" ht="24.6" hidden="false" customHeight="true" outlineLevel="0" collapsed="false">
      <c r="A35" s="41" t="s">
        <v>41</v>
      </c>
      <c r="B35" s="60" t="n">
        <v>2378.27</v>
      </c>
      <c r="C35" s="42" t="n">
        <v>1661.17</v>
      </c>
      <c r="D35" s="39" t="n">
        <f aca="false">C35/C11*100</f>
        <v>0.219235400489152</v>
      </c>
      <c r="E35" s="35" t="n">
        <f aca="false">C35/B35*100</f>
        <v>69.8478305659156</v>
      </c>
      <c r="F35" s="58" t="n">
        <v>3328.9</v>
      </c>
      <c r="G35" s="43" t="n">
        <v>2480.31</v>
      </c>
      <c r="H35" s="40" t="n">
        <f aca="false">G35/G11*100</f>
        <v>0.327487449126793</v>
      </c>
      <c r="I35" s="35" t="n">
        <f aca="false">G35/F35*100</f>
        <v>74.508396166902</v>
      </c>
      <c r="J35" s="35" t="n">
        <f aca="false">G35-C35</f>
        <v>819.14</v>
      </c>
      <c r="K35" s="35" t="n">
        <f aca="false">G35/C35*100</f>
        <v>149.311027769584</v>
      </c>
    </row>
    <row r="36" s="52" customFormat="true" ht="17.4" hidden="false" customHeight="true" outlineLevel="0" collapsed="false">
      <c r="A36" s="49" t="s">
        <v>42</v>
      </c>
      <c r="B36" s="55" t="n">
        <v>865091.16</v>
      </c>
      <c r="C36" s="50" t="n">
        <f aca="false">C37+C38+C39+C40+C41</f>
        <v>573583.1</v>
      </c>
      <c r="D36" s="39" t="n">
        <f aca="false">C36/C11*100</f>
        <v>75.6994893011008</v>
      </c>
      <c r="E36" s="35" t="n">
        <f aca="false">C36/B36*100</f>
        <v>66.3031974572483</v>
      </c>
      <c r="F36" s="56" t="n">
        <f aca="false">F37+F38+F39+F40+F41</f>
        <v>945684.98</v>
      </c>
      <c r="G36" s="56" t="n">
        <f aca="false">G37+G38+G39+G40+G41</f>
        <v>596249.16</v>
      </c>
      <c r="H36" s="61" t="n">
        <f aca="false">G36/G11*100</f>
        <v>78.7256901163134</v>
      </c>
      <c r="I36" s="35" t="n">
        <f aca="false">G36/F36*100</f>
        <v>63.0494480307808</v>
      </c>
      <c r="J36" s="35" t="n">
        <f aca="false">G36-C36</f>
        <v>22666.0600000001</v>
      </c>
      <c r="K36" s="35" t="n">
        <f aca="false">G36/C36*100</f>
        <v>103.951661058354</v>
      </c>
    </row>
    <row r="37" s="52" customFormat="true" ht="18" hidden="false" customHeight="true" outlineLevel="0" collapsed="false">
      <c r="A37" s="41" t="s">
        <v>43</v>
      </c>
      <c r="B37" s="60" t="n">
        <v>197208.56</v>
      </c>
      <c r="C37" s="42" t="n">
        <v>139633.34</v>
      </c>
      <c r="D37" s="39" t="n">
        <f aca="false">C37/C11*100</f>
        <v>18.4283193270634</v>
      </c>
      <c r="E37" s="35" t="n">
        <f aca="false">C37/B37*100</f>
        <v>70.8049082656453</v>
      </c>
      <c r="F37" s="58" t="n">
        <v>254234</v>
      </c>
      <c r="G37" s="43" t="n">
        <v>134876.26</v>
      </c>
      <c r="H37" s="40" t="n">
        <f aca="false">G37/G11*100</f>
        <v>17.8083716693325</v>
      </c>
      <c r="I37" s="35" t="n">
        <f aca="false">G37/F37*100</f>
        <v>53.0520150727283</v>
      </c>
      <c r="J37" s="35" t="n">
        <f aca="false">G37-C37</f>
        <v>-4757.07999999999</v>
      </c>
      <c r="K37" s="35" t="n">
        <f aca="false">G37/C37*100</f>
        <v>96.5931632087294</v>
      </c>
    </row>
    <row r="38" s="52" customFormat="true" ht="22.2" hidden="false" customHeight="true" outlineLevel="0" collapsed="false">
      <c r="A38" s="41" t="s">
        <v>44</v>
      </c>
      <c r="B38" s="60" t="n">
        <v>606688.1</v>
      </c>
      <c r="C38" s="42" t="n">
        <v>387557.3</v>
      </c>
      <c r="D38" s="39" t="n">
        <f aca="false">C38/C11*100</f>
        <v>51.1484555331451</v>
      </c>
      <c r="E38" s="35" t="n">
        <f aca="false">C38/B38*100</f>
        <v>63.8808145404533</v>
      </c>
      <c r="F38" s="58" t="n">
        <v>617523.57</v>
      </c>
      <c r="G38" s="43" t="n">
        <v>411869.12</v>
      </c>
      <c r="H38" s="40" t="n">
        <f aca="false">G38/G11*100</f>
        <v>54.3810924775117</v>
      </c>
      <c r="I38" s="35" t="n">
        <f aca="false">G38/F38*100</f>
        <v>66.6969068079458</v>
      </c>
      <c r="J38" s="35" t="n">
        <f aca="false">G38-C38</f>
        <v>24311.82</v>
      </c>
      <c r="K38" s="35" t="n">
        <f aca="false">G38/C38*100</f>
        <v>106.27309045656</v>
      </c>
    </row>
    <row r="39" s="54" customFormat="true" ht="21.6" hidden="false" customHeight="true" outlineLevel="0" collapsed="false">
      <c r="A39" s="41" t="s">
        <v>45</v>
      </c>
      <c r="B39" s="42" t="n">
        <v>36519.1</v>
      </c>
      <c r="C39" s="42" t="n">
        <v>31063.21</v>
      </c>
      <c r="D39" s="39" t="n">
        <f aca="false">C39/C11*100</f>
        <v>4.09961369686946</v>
      </c>
      <c r="E39" s="35" t="n">
        <f aca="false">C39/B39*100</f>
        <v>85.0601739911444</v>
      </c>
      <c r="F39" s="43" t="n">
        <v>44315.24</v>
      </c>
      <c r="G39" s="43" t="n">
        <v>31622.18</v>
      </c>
      <c r="H39" s="40" t="n">
        <f aca="false">G39/G11*100</f>
        <v>4.17523094453044</v>
      </c>
      <c r="I39" s="35" t="n">
        <f aca="false">G39/F39*100</f>
        <v>71.3573479462145</v>
      </c>
      <c r="J39" s="35" t="n">
        <f aca="false">G39-C39</f>
        <v>558.970000000001</v>
      </c>
      <c r="K39" s="35" t="n">
        <f aca="false">G39/C39*100</f>
        <v>101.799459875525</v>
      </c>
    </row>
    <row r="40" s="52" customFormat="true" ht="18" hidden="false" customHeight="true" outlineLevel="0" collapsed="false">
      <c r="A40" s="41" t="s">
        <v>46</v>
      </c>
      <c r="B40" s="42" t="n">
        <v>1250</v>
      </c>
      <c r="C40" s="42" t="n">
        <v>141.63</v>
      </c>
      <c r="D40" s="39" t="n">
        <f aca="false">C40/C11*100</f>
        <v>0.0186918315231305</v>
      </c>
      <c r="E40" s="35" t="n">
        <f aca="false">C40/B40*100</f>
        <v>11.3304</v>
      </c>
      <c r="F40" s="43" t="n">
        <v>263.57</v>
      </c>
      <c r="G40" s="43" t="n">
        <v>144.15</v>
      </c>
      <c r="H40" s="40" t="n">
        <f aca="false">G40/G11*100</f>
        <v>0.0190328288768852</v>
      </c>
      <c r="I40" s="35" t="s">
        <v>22</v>
      </c>
      <c r="J40" s="35" t="n">
        <f aca="false">G40-C40</f>
        <v>2.52000000000001</v>
      </c>
      <c r="K40" s="35" t="s">
        <v>22</v>
      </c>
    </row>
    <row r="41" s="52" customFormat="true" ht="27" hidden="false" customHeight="true" outlineLevel="0" collapsed="false">
      <c r="A41" s="41" t="s">
        <v>47</v>
      </c>
      <c r="B41" s="42" t="n">
        <v>23425.4</v>
      </c>
      <c r="C41" s="42" t="n">
        <v>15187.62</v>
      </c>
      <c r="D41" s="39" t="n">
        <f aca="false">C41/C11*100</f>
        <v>2.00440891249966</v>
      </c>
      <c r="E41" s="35" t="n">
        <f aca="false">C41/B41*100</f>
        <v>64.8339836246126</v>
      </c>
      <c r="F41" s="43" t="n">
        <v>29348.6</v>
      </c>
      <c r="G41" s="43" t="n">
        <v>17737.45</v>
      </c>
      <c r="H41" s="40" t="n">
        <f aca="false">G41/G11*100</f>
        <v>2.3419621960618</v>
      </c>
      <c r="I41" s="35" t="n">
        <f aca="false">G41/F41*100</f>
        <v>60.4371247691542</v>
      </c>
      <c r="J41" s="35" t="n">
        <f aca="false">G41-C41</f>
        <v>2549.83</v>
      </c>
      <c r="K41" s="35" t="n">
        <f aca="false">G41/C41*100</f>
        <v>116.788871462415</v>
      </c>
    </row>
    <row r="42" s="52" customFormat="true" ht="18" hidden="false" customHeight="true" outlineLevel="0" collapsed="false">
      <c r="A42" s="49" t="s">
        <v>48</v>
      </c>
      <c r="B42" s="50" t="n">
        <v>54273.9</v>
      </c>
      <c r="C42" s="50" t="n">
        <f aca="false">C43+C44</f>
        <v>43226.73</v>
      </c>
      <c r="D42" s="39" t="n">
        <f aca="false">C42/C11*100</f>
        <v>5.7049124793889</v>
      </c>
      <c r="E42" s="35" t="n">
        <f aca="false">C42/B42*100</f>
        <v>79.6455202224274</v>
      </c>
      <c r="F42" s="48" t="n">
        <f aca="false">F43+F44+F45</f>
        <v>47777.34</v>
      </c>
      <c r="G42" s="48" t="n">
        <f aca="false">G43+G44+G45</f>
        <v>30553.68</v>
      </c>
      <c r="H42" s="40" t="n">
        <f aca="false">G42/G11*100</f>
        <v>4.03415166839481</v>
      </c>
      <c r="I42" s="35" t="n">
        <f aca="false">G42/F42*100</f>
        <v>63.9501487525258</v>
      </c>
      <c r="J42" s="35" t="n">
        <f aca="false">G42-C42</f>
        <v>-12673.05</v>
      </c>
      <c r="K42" s="35" t="n">
        <f aca="false">G42/C42*100</f>
        <v>70.6823763907194</v>
      </c>
    </row>
    <row r="43" s="52" customFormat="true" ht="19.2" hidden="false" customHeight="true" outlineLevel="0" collapsed="false">
      <c r="A43" s="62" t="s">
        <v>49</v>
      </c>
      <c r="B43" s="42" t="n">
        <v>50233.9</v>
      </c>
      <c r="C43" s="42" t="n">
        <v>40546.36</v>
      </c>
      <c r="D43" s="39" t="n">
        <f aca="false">C43/C11*100</f>
        <v>5.35116663133656</v>
      </c>
      <c r="E43" s="35" t="n">
        <f aca="false">C43/B43*100</f>
        <v>80.7151346003396</v>
      </c>
      <c r="F43" s="43" t="n">
        <v>33095.24</v>
      </c>
      <c r="G43" s="43" t="n">
        <v>23005.51</v>
      </c>
      <c r="H43" s="40" t="n">
        <f aca="false">G43/G11*100</f>
        <v>3.03752989979516</v>
      </c>
      <c r="I43" s="35" t="n">
        <f aca="false">G43/F43*100</f>
        <v>69.5130477978102</v>
      </c>
      <c r="J43" s="35" t="n">
        <f aca="false">G43-C43</f>
        <v>-17540.85</v>
      </c>
      <c r="K43" s="35" t="n">
        <f aca="false">G43/C43*100</f>
        <v>56.7387800039264</v>
      </c>
    </row>
    <row r="44" s="52" customFormat="true" ht="37.2" hidden="false" customHeight="true" outlineLevel="0" collapsed="false">
      <c r="A44" s="62" t="s">
        <v>50</v>
      </c>
      <c r="B44" s="42" t="n">
        <v>4040</v>
      </c>
      <c r="C44" s="42" t="n">
        <v>2680.37</v>
      </c>
      <c r="D44" s="39" t="n">
        <f aca="false">C44/C11*100</f>
        <v>0.353745848052342</v>
      </c>
      <c r="E44" s="35" t="n">
        <f aca="false">C44/B44*100</f>
        <v>66.3457920792079</v>
      </c>
      <c r="F44" s="43" t="n">
        <v>14652.1</v>
      </c>
      <c r="G44" s="43" t="n">
        <v>7548.17</v>
      </c>
      <c r="H44" s="40" t="n">
        <f aca="false">G44/G11*100</f>
        <v>0.996621768599646</v>
      </c>
      <c r="I44" s="35" t="n">
        <f aca="false">G44/F44*100</f>
        <v>51.515960169532</v>
      </c>
      <c r="J44" s="35" t="n">
        <f aca="false">G44-C44</f>
        <v>4867.8</v>
      </c>
      <c r="K44" s="35" t="n">
        <f aca="false">G44/C44*100</f>
        <v>281.609255438615</v>
      </c>
    </row>
    <row r="45" s="52" customFormat="true" ht="22.95" hidden="false" customHeight="true" outlineLevel="0" collapsed="false">
      <c r="A45" s="63" t="s">
        <v>51</v>
      </c>
      <c r="B45" s="47" t="n">
        <v>30</v>
      </c>
      <c r="C45" s="47" t="n">
        <v>29.9</v>
      </c>
      <c r="D45" s="39" t="s">
        <v>22</v>
      </c>
      <c r="E45" s="35" t="s">
        <v>22</v>
      </c>
      <c r="F45" s="35" t="n">
        <v>30</v>
      </c>
      <c r="G45" s="48" t="n">
        <v>0</v>
      </c>
      <c r="H45" s="40" t="n">
        <f aca="false">G45/G11*100</f>
        <v>0</v>
      </c>
      <c r="I45" s="35" t="s">
        <v>22</v>
      </c>
      <c r="J45" s="35" t="n">
        <f aca="false">G45-C45</f>
        <v>-29.9</v>
      </c>
      <c r="K45" s="35" t="n">
        <v>0</v>
      </c>
    </row>
    <row r="46" s="52" customFormat="true" ht="24" hidden="false" customHeight="true" outlineLevel="0" collapsed="false">
      <c r="A46" s="64" t="s">
        <v>52</v>
      </c>
      <c r="B46" s="44" t="n">
        <v>30</v>
      </c>
      <c r="C46" s="44" t="n">
        <v>29.9</v>
      </c>
      <c r="D46" s="39" t="s">
        <v>22</v>
      </c>
      <c r="E46" s="35" t="s">
        <v>22</v>
      </c>
      <c r="F46" s="45" t="n">
        <v>30</v>
      </c>
      <c r="G46" s="43" t="n">
        <v>0</v>
      </c>
      <c r="H46" s="40" t="n">
        <f aca="false">G46/G11*100</f>
        <v>0</v>
      </c>
      <c r="I46" s="35" t="s">
        <v>22</v>
      </c>
      <c r="J46" s="35" t="n">
        <f aca="false">G46-C46</f>
        <v>-29.9</v>
      </c>
      <c r="K46" s="35" t="n">
        <v>0</v>
      </c>
    </row>
    <row r="47" s="52" customFormat="true" ht="19.2" hidden="false" customHeight="true" outlineLevel="0" collapsed="false">
      <c r="A47" s="49" t="s">
        <v>53</v>
      </c>
      <c r="B47" s="50" t="n">
        <f aca="false">B48+B49+B50+B51</f>
        <v>32586.3</v>
      </c>
      <c r="C47" s="50" t="n">
        <f aca="false">C48+C49+C50+C51</f>
        <v>13185.53</v>
      </c>
      <c r="D47" s="39" t="n">
        <f aca="false">C47/C11*100</f>
        <v>1.74018008404422</v>
      </c>
      <c r="E47" s="35" t="n">
        <f aca="false">C47/B47*100</f>
        <v>40.4634156071723</v>
      </c>
      <c r="F47" s="48" t="n">
        <f aca="false">F48+F49+F50+F51</f>
        <v>28755.84</v>
      </c>
      <c r="G47" s="48" t="n">
        <f aca="false">G48+G49+G50+G51</f>
        <v>12909.18</v>
      </c>
      <c r="H47" s="40" t="n">
        <f aca="false">G47/G11*100</f>
        <v>1.70446211502539</v>
      </c>
      <c r="I47" s="35" t="n">
        <f aca="false">G47/F47*100</f>
        <v>44.8923766441878</v>
      </c>
      <c r="J47" s="35" t="n">
        <f aca="false">G47-C47</f>
        <v>-276.35</v>
      </c>
      <c r="K47" s="35" t="n">
        <f aca="false">G47/C47*100</f>
        <v>97.9041418888736</v>
      </c>
    </row>
    <row r="48" s="52" customFormat="true" ht="22.95" hidden="false" customHeight="true" outlineLevel="0" collapsed="false">
      <c r="A48" s="62" t="s">
        <v>54</v>
      </c>
      <c r="B48" s="42" t="n">
        <v>3699.2</v>
      </c>
      <c r="C48" s="42" t="n">
        <v>1396.32</v>
      </c>
      <c r="D48" s="39" t="n">
        <f aca="false">C48/C11*100</f>
        <v>0.184281424785551</v>
      </c>
      <c r="E48" s="35" t="n">
        <f aca="false">C48/B48*100</f>
        <v>37.7465397923875</v>
      </c>
      <c r="F48" s="43" t="n">
        <v>3654.6</v>
      </c>
      <c r="G48" s="43" t="n">
        <v>1422.09</v>
      </c>
      <c r="H48" s="40" t="n">
        <f aca="false">G48/G11*100</f>
        <v>0.187765491623515</v>
      </c>
      <c r="I48" s="35" t="n">
        <f aca="false">G48/F48*100</f>
        <v>38.9123296667214</v>
      </c>
      <c r="J48" s="35" t="n">
        <f aca="false">G48-C48</f>
        <v>25.77</v>
      </c>
      <c r="K48" s="35" t="n">
        <f aca="false">G48/C48*100</f>
        <v>101.845565486421</v>
      </c>
    </row>
    <row r="49" s="52" customFormat="true" ht="21" hidden="false" customHeight="true" outlineLevel="0" collapsed="false">
      <c r="A49" s="41" t="s">
        <v>55</v>
      </c>
      <c r="B49" s="65" t="n">
        <v>411.8</v>
      </c>
      <c r="C49" s="65" t="n">
        <v>285.09</v>
      </c>
      <c r="D49" s="39" t="n">
        <f aca="false">C49/C11*100</f>
        <v>0.0376251800390402</v>
      </c>
      <c r="E49" s="35" t="n">
        <f aca="false">C49/B49*100</f>
        <v>69.2302088392424</v>
      </c>
      <c r="F49" s="58" t="n">
        <v>496.7</v>
      </c>
      <c r="G49" s="43" t="n">
        <v>256.83</v>
      </c>
      <c r="H49" s="40" t="n">
        <f aca="false">G49/G11*100</f>
        <v>0.0339105198782549</v>
      </c>
      <c r="I49" s="35" t="n">
        <f aca="false">G49/F49*100</f>
        <v>51.7072679685927</v>
      </c>
      <c r="J49" s="35" t="n">
        <f aca="false">G49-C49</f>
        <v>-28.26</v>
      </c>
      <c r="K49" s="35" t="n">
        <f aca="false">G49/C49*100</f>
        <v>90.0873408397348</v>
      </c>
    </row>
    <row r="50" s="52" customFormat="true" ht="17.25" hidden="false" customHeight="true" outlineLevel="0" collapsed="false">
      <c r="A50" s="66" t="s">
        <v>56</v>
      </c>
      <c r="B50" s="60" t="n">
        <v>27725.3</v>
      </c>
      <c r="C50" s="42" t="n">
        <v>11174.12</v>
      </c>
      <c r="D50" s="39" t="n">
        <f aca="false">C50/C11*100</f>
        <v>1.47472123462009</v>
      </c>
      <c r="E50" s="35" t="n">
        <f aca="false">C50/B50*100</f>
        <v>40.3029723754116</v>
      </c>
      <c r="F50" s="58" t="n">
        <v>22593.1</v>
      </c>
      <c r="G50" s="43" t="n">
        <v>10777.76</v>
      </c>
      <c r="H50" s="40" t="n">
        <f aca="false">G50/G11*100</f>
        <v>1.42304031742032</v>
      </c>
      <c r="I50" s="35" t="n">
        <f aca="false">G50/F50*100</f>
        <v>47.7037679645556</v>
      </c>
      <c r="J50" s="35" t="n">
        <f aca="false">G50-C50</f>
        <v>-396.360000000001</v>
      </c>
      <c r="K50" s="35" t="n">
        <f aca="false">G50/C50*100</f>
        <v>96.4528750362445</v>
      </c>
    </row>
    <row r="51" s="52" customFormat="true" ht="24.6" hidden="false" customHeight="true" outlineLevel="0" collapsed="false">
      <c r="A51" s="62" t="s">
        <v>57</v>
      </c>
      <c r="B51" s="60" t="n">
        <v>750</v>
      </c>
      <c r="C51" s="60" t="n">
        <v>330</v>
      </c>
      <c r="D51" s="39" t="n">
        <f aca="false">C51/C11*100</f>
        <v>0.0435522445995415</v>
      </c>
      <c r="E51" s="35" t="n">
        <f aca="false">C51/B51*100</f>
        <v>44</v>
      </c>
      <c r="F51" s="58" t="n">
        <v>2011.44</v>
      </c>
      <c r="G51" s="58" t="n">
        <v>452.5</v>
      </c>
      <c r="H51" s="40" t="n">
        <f aca="false">G51/G11*100</f>
        <v>0.0597457861032992</v>
      </c>
      <c r="I51" s="35" t="n">
        <f aca="false">G51/F51*100</f>
        <v>22.4963210436304</v>
      </c>
      <c r="J51" s="35" t="n">
        <f aca="false">G51-C51</f>
        <v>122.5</v>
      </c>
      <c r="K51" s="35" t="n">
        <f aca="false">G51/C51*100</f>
        <v>137.121212121212</v>
      </c>
    </row>
    <row r="52" s="52" customFormat="true" ht="18" hidden="false" customHeight="true" outlineLevel="0" collapsed="false">
      <c r="A52" s="49" t="s">
        <v>58</v>
      </c>
      <c r="B52" s="67" t="n">
        <v>76008.8</v>
      </c>
      <c r="C52" s="67" t="n">
        <f aca="false">C53</f>
        <v>40795.39</v>
      </c>
      <c r="D52" s="39" t="n">
        <f aca="false">C52/C11*100</f>
        <v>5.38403273882936</v>
      </c>
      <c r="E52" s="35" t="n">
        <f aca="false">C52/B52*100</f>
        <v>53.6719300923051</v>
      </c>
      <c r="F52" s="56" t="n">
        <v>37450.4</v>
      </c>
      <c r="G52" s="56" t="n">
        <f aca="false">G53</f>
        <v>17453.59</v>
      </c>
      <c r="H52" s="40" t="n">
        <f aca="false">G52/G11*100</f>
        <v>2.30448277320372</v>
      </c>
      <c r="I52" s="35" t="n">
        <f aca="false">G52/F52*100</f>
        <v>46.604548950078</v>
      </c>
      <c r="J52" s="35" t="n">
        <f aca="false">G52-C52</f>
        <v>-23341.8</v>
      </c>
      <c r="K52" s="35" t="n">
        <f aca="false">G52/C52*100</f>
        <v>42.7832409495289</v>
      </c>
    </row>
    <row r="53" s="52" customFormat="true" ht="19.2" hidden="false" customHeight="true" outlineLevel="0" collapsed="false">
      <c r="A53" s="51" t="s">
        <v>59</v>
      </c>
      <c r="B53" s="68" t="n">
        <v>76008.8</v>
      </c>
      <c r="C53" s="68" t="n">
        <v>40795.39</v>
      </c>
      <c r="D53" s="39" t="n">
        <f aca="false">C53/C11*100</f>
        <v>5.38403273882936</v>
      </c>
      <c r="E53" s="35" t="n">
        <f aca="false">C53/B53*100</f>
        <v>53.6719300923051</v>
      </c>
      <c r="F53" s="58" t="n">
        <v>37450.4</v>
      </c>
      <c r="G53" s="58" t="n">
        <v>17453.59</v>
      </c>
      <c r="H53" s="40" t="n">
        <f aca="false">G53/G11*100</f>
        <v>2.30448277320372</v>
      </c>
      <c r="I53" s="35" t="n">
        <f aca="false">G53/F53*100</f>
        <v>46.604548950078</v>
      </c>
      <c r="J53" s="35" t="n">
        <f aca="false">G53-C53</f>
        <v>-23341.8</v>
      </c>
      <c r="K53" s="35" t="n">
        <f aca="false">G53/C53*100</f>
        <v>42.7832409495289</v>
      </c>
    </row>
    <row r="54" s="52" customFormat="true" ht="24" hidden="false" customHeight="true" outlineLevel="0" collapsed="false">
      <c r="A54" s="49" t="s">
        <v>60</v>
      </c>
      <c r="B54" s="67" t="n">
        <v>904.4</v>
      </c>
      <c r="C54" s="67" t="n">
        <v>303.04</v>
      </c>
      <c r="D54" s="39" t="n">
        <f aca="false">C54/C11*100</f>
        <v>0.0399941581922577</v>
      </c>
      <c r="E54" s="35" t="n">
        <f aca="false">C54/B54*100</f>
        <v>33.5072976559045</v>
      </c>
      <c r="F54" s="56" t="n">
        <v>902</v>
      </c>
      <c r="G54" s="56" t="n">
        <v>375.83</v>
      </c>
      <c r="H54" s="40" t="n">
        <f aca="false">G54/G11*100</f>
        <v>0.0496226713617744</v>
      </c>
      <c r="I54" s="35" t="n">
        <f aca="false">G54/F54*100</f>
        <v>41.6662971175166</v>
      </c>
      <c r="J54" s="35" t="n">
        <f aca="false">G54-C54</f>
        <v>72.79</v>
      </c>
      <c r="K54" s="35" t="n">
        <f aca="false">G54/C54*100</f>
        <v>124.019931362196</v>
      </c>
    </row>
    <row r="55" s="52" customFormat="true" ht="16.5" hidden="false" customHeight="true" outlineLevel="0" collapsed="false">
      <c r="A55" s="49" t="s">
        <v>61</v>
      </c>
      <c r="B55" s="69" t="n">
        <f aca="false">B56+B57+B58</f>
        <v>71150.1</v>
      </c>
      <c r="C55" s="70" t="n">
        <f aca="false">C56+C57+C58</f>
        <v>41447.19</v>
      </c>
      <c r="D55" s="39" t="n">
        <f aca="false">C55/C11*100</f>
        <v>5.47005502073839</v>
      </c>
      <c r="E55" s="35" t="n">
        <f aca="false">C55/B55*100</f>
        <v>58.2531718156405</v>
      </c>
      <c r="F55" s="56" t="n">
        <f aca="false">F56+F58</f>
        <v>78435.18</v>
      </c>
      <c r="G55" s="56" t="n">
        <f aca="false">G56+G58</f>
        <v>44664.42</v>
      </c>
      <c r="H55" s="40" t="n">
        <f aca="false">G55/G11*100</f>
        <v>5.89726162154236</v>
      </c>
      <c r="I55" s="35" t="n">
        <f aca="false">G55/F55*100</f>
        <v>56.9443711355032</v>
      </c>
      <c r="J55" s="35" t="n">
        <f aca="false">G55-C55</f>
        <v>3217.23</v>
      </c>
      <c r="K55" s="35" t="n">
        <f aca="false">G55/C55*100</f>
        <v>107.762239128877</v>
      </c>
    </row>
    <row r="56" s="52" customFormat="true" ht="29.4" hidden="false" customHeight="true" outlineLevel="0" collapsed="false">
      <c r="A56" s="62" t="s">
        <v>62</v>
      </c>
      <c r="B56" s="60" t="n">
        <v>67421.1</v>
      </c>
      <c r="C56" s="42" t="n">
        <v>40136.3</v>
      </c>
      <c r="D56" s="39" t="n">
        <f aca="false">C56/C11*100</f>
        <v>5.29704834824417</v>
      </c>
      <c r="E56" s="35" t="n">
        <f aca="false">C56/B56*100</f>
        <v>59.5307700408329</v>
      </c>
      <c r="F56" s="58" t="n">
        <v>74898.4</v>
      </c>
      <c r="G56" s="43" t="n">
        <v>43547.3</v>
      </c>
      <c r="H56" s="40" t="n">
        <f aca="false">G56/G11*100</f>
        <v>5.74976280922917</v>
      </c>
      <c r="I56" s="35" t="n">
        <f aca="false">G56/F56*100</f>
        <v>58.1418294649819</v>
      </c>
      <c r="J56" s="35" t="n">
        <f aca="false">G56-C56</f>
        <v>3411</v>
      </c>
      <c r="K56" s="35" t="n">
        <f aca="false">G56/C56*100</f>
        <v>108.49854122079</v>
      </c>
    </row>
    <row r="57" s="54" customFormat="true" ht="20.25" hidden="false" customHeight="true" outlineLevel="0" collapsed="false">
      <c r="A57" s="51" t="s">
        <v>63</v>
      </c>
      <c r="B57" s="57" t="n">
        <v>450</v>
      </c>
      <c r="C57" s="57" t="n">
        <v>449.99</v>
      </c>
      <c r="D57" s="39" t="n">
        <f aca="false">C57/C56*100</f>
        <v>1.12115466547739</v>
      </c>
      <c r="E57" s="35" t="n">
        <v>0</v>
      </c>
      <c r="F57" s="71" t="n">
        <v>0</v>
      </c>
      <c r="G57" s="71" t="n">
        <v>0</v>
      </c>
      <c r="H57" s="40" t="n">
        <f aca="false">G57/G11*100</f>
        <v>0</v>
      </c>
      <c r="I57" s="35" t="s">
        <v>22</v>
      </c>
      <c r="J57" s="35" t="n">
        <f aca="false">G57-C57</f>
        <v>-449.99</v>
      </c>
      <c r="K57" s="35" t="s">
        <v>22</v>
      </c>
    </row>
    <row r="58" s="73" customFormat="true" ht="25.95" hidden="false" customHeight="true" outlineLevel="0" collapsed="false">
      <c r="A58" s="72" t="s">
        <v>64</v>
      </c>
      <c r="B58" s="57" t="n">
        <v>3279</v>
      </c>
      <c r="C58" s="57" t="n">
        <v>860.9</v>
      </c>
      <c r="D58" s="39" t="n">
        <f aca="false">C58/C11*100</f>
        <v>0.113618567805289</v>
      </c>
      <c r="E58" s="35" t="n">
        <f aca="false">C58/B58*100</f>
        <v>26.254955779201</v>
      </c>
      <c r="F58" s="71" t="n">
        <v>3536.78</v>
      </c>
      <c r="G58" s="71" t="n">
        <v>1117.12</v>
      </c>
      <c r="H58" s="40" t="n">
        <f aca="false">G58/G11*100</f>
        <v>0.147498812313188</v>
      </c>
      <c r="I58" s="35" t="n">
        <f aca="false">G58/F58*100</f>
        <v>31.5857927267175</v>
      </c>
      <c r="J58" s="35" t="n">
        <f aca="false">G58-C58</f>
        <v>256.22</v>
      </c>
      <c r="K58" s="35" t="n">
        <f aca="false">G58/C58*100</f>
        <v>129.761877105355</v>
      </c>
    </row>
    <row r="59" s="74" customFormat="true" ht="21" hidden="false" customHeight="true" outlineLevel="0" collapsed="false">
      <c r="A59" s="1"/>
      <c r="B59" s="2"/>
      <c r="C59" s="2"/>
      <c r="D59" s="3"/>
      <c r="E59" s="4"/>
      <c r="F59" s="4"/>
      <c r="G59" s="3"/>
      <c r="H59" s="3"/>
      <c r="I59" s="3"/>
      <c r="J59" s="3"/>
      <c r="K59" s="3"/>
    </row>
    <row r="60" s="74" customFormat="true" ht="25.5" hidden="false" customHeight="true" outlineLevel="0" collapsed="false">
      <c r="A60" s="1"/>
      <c r="B60" s="2"/>
      <c r="C60" s="2"/>
      <c r="D60" s="3"/>
      <c r="E60" s="4"/>
      <c r="F60" s="75"/>
      <c r="G60" s="76"/>
      <c r="H60" s="3"/>
      <c r="I60" s="3"/>
      <c r="J60" s="3"/>
      <c r="K60" s="3"/>
    </row>
    <row r="61" s="78" customFormat="true" ht="20.25" hidden="false" customHeight="true" outlineLevel="0" collapsed="false">
      <c r="A61" s="1"/>
      <c r="B61" s="77"/>
      <c r="C61" s="77"/>
      <c r="D61" s="3"/>
      <c r="E61" s="4"/>
      <c r="F61" s="4"/>
      <c r="G61" s="3"/>
      <c r="H61" s="3"/>
      <c r="I61" s="3"/>
      <c r="J61" s="3"/>
      <c r="K61" s="3"/>
    </row>
    <row r="62" s="79" customFormat="true" ht="23.25" hidden="false" customHeight="true" outlineLevel="0" collapsed="false">
      <c r="A62" s="1"/>
      <c r="B62" s="2"/>
      <c r="C62" s="2"/>
      <c r="D62" s="3"/>
      <c r="E62" s="4"/>
      <c r="F62" s="4"/>
      <c r="G62" s="3"/>
      <c r="H62" s="3"/>
      <c r="I62" s="3"/>
      <c r="J62" s="3"/>
      <c r="K62" s="3"/>
    </row>
    <row r="63" s="79" customFormat="true" ht="20.25" hidden="false" customHeight="true" outlineLevel="0" collapsed="false">
      <c r="A63" s="1"/>
      <c r="B63" s="2"/>
      <c r="C63" s="2"/>
      <c r="D63" s="3"/>
      <c r="E63" s="4"/>
      <c r="F63" s="4"/>
      <c r="G63" s="3"/>
      <c r="H63" s="3"/>
      <c r="I63" s="3"/>
      <c r="J63" s="3"/>
      <c r="K63" s="3"/>
    </row>
    <row r="64" s="79" customFormat="true" ht="21" hidden="false" customHeight="true" outlineLevel="0" collapsed="false">
      <c r="A64" s="1"/>
      <c r="B64" s="2"/>
      <c r="C64" s="2"/>
      <c r="D64" s="3"/>
      <c r="E64" s="4"/>
      <c r="F64" s="4"/>
      <c r="G64" s="3"/>
      <c r="H64" s="3"/>
      <c r="I64" s="3"/>
      <c r="J64" s="3"/>
      <c r="K64" s="3"/>
    </row>
    <row r="65" s="79" customFormat="true" ht="20.25" hidden="false" customHeight="true" outlineLevel="0" collapsed="false">
      <c r="A65" s="1"/>
      <c r="B65" s="2"/>
      <c r="C65" s="2"/>
      <c r="D65" s="3"/>
      <c r="E65" s="4"/>
      <c r="F65" s="4"/>
      <c r="G65" s="3"/>
      <c r="H65" s="3"/>
      <c r="I65" s="3"/>
      <c r="J65" s="3"/>
      <c r="K65" s="3"/>
    </row>
    <row r="66" s="79" customFormat="true" ht="39" hidden="false" customHeight="true" outlineLevel="0" collapsed="false">
      <c r="A66" s="1"/>
      <c r="B66" s="2"/>
      <c r="C66" s="2"/>
      <c r="D66" s="3"/>
      <c r="E66" s="4"/>
      <c r="F66" s="4"/>
      <c r="G66" s="3"/>
      <c r="H66" s="3"/>
      <c r="I66" s="3"/>
      <c r="J66" s="3"/>
      <c r="K66" s="3"/>
    </row>
    <row r="67" s="79" customFormat="true" ht="27" hidden="false" customHeight="true" outlineLevel="0" collapsed="false">
      <c r="A67" s="1"/>
      <c r="B67" s="2"/>
      <c r="C67" s="2"/>
      <c r="D67" s="3"/>
      <c r="E67" s="4"/>
      <c r="F67" s="4"/>
      <c r="G67" s="3"/>
      <c r="H67" s="3"/>
      <c r="I67" s="3"/>
      <c r="J67" s="3"/>
      <c r="K67" s="3"/>
    </row>
    <row r="68" s="78" customFormat="true" ht="19.5" hidden="false" customHeight="true" outlineLevel="0" collapsed="false">
      <c r="A68" s="1"/>
      <c r="B68" s="2"/>
      <c r="C68" s="2"/>
      <c r="D68" s="3"/>
      <c r="E68" s="4"/>
      <c r="F68" s="4"/>
      <c r="G68" s="3"/>
      <c r="H68" s="3"/>
      <c r="I68" s="3"/>
      <c r="J68" s="3"/>
      <c r="K68" s="3"/>
    </row>
    <row r="69" s="79" customFormat="true" ht="19.5" hidden="false" customHeight="true" outlineLevel="0" collapsed="false">
      <c r="A69" s="1"/>
      <c r="B69" s="2"/>
      <c r="C69" s="2"/>
      <c r="D69" s="3"/>
      <c r="E69" s="4"/>
      <c r="F69" s="4"/>
      <c r="G69" s="3"/>
      <c r="H69" s="3"/>
      <c r="I69" s="3"/>
      <c r="J69" s="3"/>
      <c r="K69" s="3"/>
    </row>
    <row r="70" s="79" customFormat="true" ht="20.25" hidden="false" customHeight="true" outlineLevel="0" collapsed="false">
      <c r="A70" s="1"/>
      <c r="B70" s="2"/>
      <c r="C70" s="2"/>
      <c r="D70" s="3"/>
      <c r="E70" s="4"/>
      <c r="F70" s="4"/>
      <c r="G70" s="3"/>
      <c r="H70" s="3"/>
      <c r="I70" s="3"/>
      <c r="J70" s="3"/>
      <c r="K70" s="3"/>
    </row>
    <row r="71" s="79" customFormat="true" ht="21" hidden="false" customHeight="true" outlineLevel="0" collapsed="false">
      <c r="A71" s="1"/>
      <c r="B71" s="2"/>
      <c r="C71" s="2"/>
      <c r="D71" s="3"/>
      <c r="E71" s="4"/>
      <c r="F71" s="4"/>
      <c r="G71" s="3"/>
      <c r="H71" s="3"/>
      <c r="I71" s="3"/>
      <c r="J71" s="3"/>
      <c r="K71" s="3"/>
    </row>
    <row r="72" s="79" customFormat="true" ht="19.5" hidden="false" customHeight="true" outlineLevel="0" collapsed="false">
      <c r="A72" s="1"/>
      <c r="B72" s="2"/>
      <c r="C72" s="2"/>
      <c r="D72" s="3"/>
      <c r="E72" s="4"/>
      <c r="F72" s="4"/>
      <c r="G72" s="3"/>
      <c r="H72" s="3"/>
      <c r="I72" s="3"/>
      <c r="J72" s="3"/>
      <c r="K72" s="3"/>
    </row>
    <row r="73" s="79" customFormat="true" ht="31.95" hidden="false" customHeight="true" outlineLevel="0" collapsed="false">
      <c r="A73" s="1"/>
      <c r="B73" s="2"/>
      <c r="C73" s="2"/>
      <c r="D73" s="3"/>
      <c r="E73" s="4"/>
      <c r="F73" s="4"/>
      <c r="G73" s="3"/>
      <c r="H73" s="3"/>
      <c r="I73" s="3"/>
      <c r="J73" s="3"/>
      <c r="K73" s="3"/>
    </row>
    <row r="74" s="78" customFormat="true" ht="18" hidden="false" customHeight="true" outlineLevel="0" collapsed="false">
      <c r="A74" s="1"/>
      <c r="B74" s="2"/>
      <c r="C74" s="2"/>
      <c r="D74" s="3"/>
      <c r="E74" s="4"/>
      <c r="F74" s="4"/>
      <c r="G74" s="3"/>
      <c r="H74" s="3"/>
      <c r="I74" s="3"/>
      <c r="J74" s="3"/>
      <c r="K74" s="3"/>
    </row>
    <row r="75" s="79" customFormat="true" ht="16.5" hidden="false" customHeight="true" outlineLevel="0" collapsed="false">
      <c r="A75" s="1"/>
      <c r="B75" s="2"/>
      <c r="C75" s="2"/>
      <c r="D75" s="3"/>
      <c r="E75" s="4"/>
      <c r="F75" s="4"/>
      <c r="G75" s="3"/>
      <c r="H75" s="3"/>
      <c r="I75" s="3"/>
      <c r="J75" s="3"/>
      <c r="K75" s="3"/>
    </row>
    <row r="76" s="79" customFormat="true" ht="18" hidden="false" customHeight="true" outlineLevel="0" collapsed="false">
      <c r="A76" s="1"/>
      <c r="B76" s="2"/>
      <c r="C76" s="2"/>
      <c r="D76" s="3"/>
      <c r="E76" s="4"/>
      <c r="F76" s="4"/>
      <c r="G76" s="3"/>
      <c r="H76" s="3"/>
      <c r="I76" s="3"/>
      <c r="J76" s="3"/>
      <c r="K76" s="3"/>
    </row>
    <row r="77" s="79" customFormat="true" ht="28.5" hidden="false" customHeight="true" outlineLevel="0" collapsed="false">
      <c r="A77" s="1"/>
      <c r="B77" s="2"/>
      <c r="C77" s="2"/>
      <c r="D77" s="3"/>
      <c r="E77" s="4"/>
      <c r="F77" s="4"/>
      <c r="G77" s="3"/>
      <c r="H77" s="3"/>
      <c r="I77" s="3"/>
      <c r="J77" s="3"/>
      <c r="K77" s="3"/>
    </row>
    <row r="78" s="78" customFormat="true" ht="19.5" hidden="false" customHeight="true" outlineLevel="0" collapsed="false">
      <c r="A78" s="1"/>
      <c r="B78" s="2"/>
      <c r="C78" s="2"/>
      <c r="D78" s="3"/>
      <c r="E78" s="4"/>
      <c r="F78" s="4"/>
      <c r="G78" s="3"/>
      <c r="H78" s="3"/>
      <c r="I78" s="3"/>
      <c r="J78" s="3"/>
      <c r="K78" s="3"/>
    </row>
    <row r="79" s="79" customFormat="true" ht="31.5" hidden="false" customHeight="true" outlineLevel="0" collapsed="false">
      <c r="A79" s="1"/>
      <c r="B79" s="2"/>
      <c r="C79" s="2"/>
      <c r="D79" s="3"/>
      <c r="E79" s="4"/>
      <c r="F79" s="4"/>
      <c r="G79" s="3"/>
      <c r="H79" s="3"/>
      <c r="I79" s="3"/>
      <c r="J79" s="3"/>
      <c r="K79" s="3"/>
    </row>
    <row r="80" s="54" customFormat="true" ht="20.25" hidden="false" customHeight="true" outlineLevel="0" collapsed="false">
      <c r="A80" s="1"/>
      <c r="B80" s="2"/>
      <c r="C80" s="2"/>
      <c r="D80" s="3"/>
      <c r="E80" s="4"/>
      <c r="F80" s="4"/>
      <c r="G80" s="3"/>
      <c r="H80" s="3"/>
      <c r="I80" s="3"/>
      <c r="J80" s="3"/>
      <c r="K80" s="3"/>
    </row>
    <row r="81" s="52" customFormat="true" ht="38.25" hidden="false" customHeight="true" outlineLevel="0" collapsed="false">
      <c r="A81" s="1"/>
      <c r="B81" s="2"/>
      <c r="C81" s="2"/>
      <c r="D81" s="3"/>
      <c r="E81" s="4"/>
      <c r="F81" s="4"/>
      <c r="G81" s="3"/>
      <c r="H81" s="3"/>
      <c r="I81" s="3"/>
      <c r="J81" s="3"/>
      <c r="K81" s="3"/>
    </row>
    <row r="82" s="52" customFormat="true" ht="19.5" hidden="false" customHeight="true" outlineLevel="0" collapsed="false">
      <c r="A82" s="1"/>
      <c r="B82" s="2"/>
      <c r="C82" s="2"/>
      <c r="D82" s="3"/>
      <c r="E82" s="4"/>
      <c r="F82" s="4"/>
      <c r="G82" s="3"/>
      <c r="H82" s="3"/>
      <c r="I82" s="3"/>
      <c r="J82" s="3"/>
      <c r="K82" s="3"/>
    </row>
    <row r="83" s="52" customFormat="true" ht="25.5" hidden="false" customHeight="true" outlineLevel="0" collapsed="false">
      <c r="A83" s="1"/>
      <c r="B83" s="2"/>
      <c r="C83" s="2"/>
      <c r="D83" s="3"/>
      <c r="E83" s="4"/>
      <c r="F83" s="4"/>
      <c r="G83" s="3"/>
      <c r="H83" s="3"/>
      <c r="I83" s="3"/>
      <c r="J83" s="3"/>
      <c r="K83" s="3"/>
    </row>
    <row r="84" s="52" customFormat="true" ht="6.75" hidden="false" customHeight="true" outlineLevel="0" collapsed="false">
      <c r="A84" s="1"/>
      <c r="B84" s="2"/>
      <c r="C84" s="2"/>
      <c r="D84" s="3"/>
      <c r="E84" s="4"/>
      <c r="F84" s="4"/>
      <c r="G84" s="3"/>
      <c r="H84" s="3"/>
      <c r="I84" s="3"/>
      <c r="J84" s="3"/>
      <c r="K84" s="3"/>
    </row>
    <row r="85" customFormat="false" ht="18" hidden="false" customHeight="true" outlineLevel="0" collapsed="false"/>
  </sheetData>
  <mergeCells count="15">
    <mergeCell ref="G1:K1"/>
    <mergeCell ref="F2:K2"/>
    <mergeCell ref="H3:K3"/>
    <mergeCell ref="A4:K4"/>
    <mergeCell ref="I5:K5"/>
    <mergeCell ref="A6:A9"/>
    <mergeCell ref="B6:E6"/>
    <mergeCell ref="F6:I6"/>
    <mergeCell ref="J6:K7"/>
    <mergeCell ref="B7:B9"/>
    <mergeCell ref="C7:C9"/>
    <mergeCell ref="D7:D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</cp:lastModifiedBy>
  <cp:lastPrinted>2024-10-18T06:10:17Z</cp:lastPrinted>
  <dcterms:modified xsi:type="dcterms:W3CDTF">2024-10-18T06:11:12Z</dcterms:modified>
  <cp:revision>0</cp:revision>
  <dc:subject/>
  <dc:title/>
</cp:coreProperties>
</file>